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8"/>
        <color rgb="FF000000"/>
        <rFont val="맑은 고딕"/>
        <family val="3"/>
        <charset val="129"/>
      </rPr>
      <t xml:space="preserve">2012</t>
    </r>
    <r>
      <rPr>
        <sz val="18"/>
        <color rgb="FF000000"/>
        <rFont val="Noto Sans"/>
        <family val="2"/>
      </rPr>
      <t xml:space="preserve">년 원광장애인주간보호시설 세입</t>
    </r>
    <r>
      <rPr>
        <sz val="18"/>
        <color rgb="FF000000"/>
        <rFont val="맑은 고딕"/>
        <family val="3"/>
        <charset val="129"/>
      </rPr>
      <t xml:space="preserve">·</t>
    </r>
    <r>
      <rPr>
        <sz val="18"/>
        <color rgb="FF000000"/>
        <rFont val="Noto Sans"/>
        <family val="2"/>
      </rPr>
      <t xml:space="preserve">세출결산서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  입</t>
  </si>
  <si>
    <t xml:space="preserve">세  출</t>
  </si>
  <si>
    <t xml:space="preserve">관</t>
  </si>
  <si>
    <t xml:space="preserve">항</t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세목</t>
    </r>
  </si>
  <si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
예산액</t>
    </r>
    <r>
      <rPr>
        <sz val="11"/>
        <color rgb="FF000000"/>
        <rFont val="맑은 고딕"/>
        <family val="3"/>
        <charset val="129"/>
      </rPr>
      <t xml:space="preserve">(A)</t>
    </r>
  </si>
  <si>
    <r>
      <rPr>
        <sz val="11"/>
        <color rgb="FF000000"/>
        <rFont val="Noto Sans"/>
        <family val="2"/>
      </rPr>
      <t xml:space="preserve">결산액</t>
    </r>
    <r>
      <rPr>
        <sz val="11"/>
        <color rgb="FF000000"/>
        <rFont val="맑은 고딕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증감</t>
    </r>
    <r>
      <rPr>
        <sz val="11"/>
        <color rgb="FF000000"/>
        <rFont val="맑은 고딕"/>
        <family val="3"/>
        <charset val="129"/>
      </rPr>
      <t xml:space="preserve">(B-A)</t>
    </r>
  </si>
  <si>
    <t xml:space="preserve">금액</t>
  </si>
  <si>
    <t xml:space="preserve">사업수입</t>
  </si>
  <si>
    <t xml:space="preserve">이용료수입</t>
  </si>
  <si>
    <t xml:space="preserve">사무비</t>
  </si>
  <si>
    <t xml:space="preserve">인건비</t>
  </si>
  <si>
    <t xml:space="preserve">급여</t>
  </si>
  <si>
    <t xml:space="preserve">합계</t>
  </si>
  <si>
    <t xml:space="preserve">상여금</t>
  </si>
  <si>
    <t xml:space="preserve">제수당</t>
  </si>
  <si>
    <t xml:space="preserve">보조금수입</t>
  </si>
  <si>
    <t xml:space="preserve">경상보조금수입</t>
  </si>
  <si>
    <r>
      <rPr>
        <sz val="11"/>
        <color rgb="FF000000"/>
        <rFont val="Noto Sans"/>
        <family val="2"/>
      </rPr>
      <t xml:space="preserve">시군구보조금</t>
    </r>
    <r>
      <rPr>
        <sz val="11"/>
        <color rgb="FF000000"/>
        <rFont val="맑은 고딕"/>
        <family val="3"/>
        <charset val="129"/>
      </rPr>
      <t xml:space="preserve">/
</t>
    </r>
    <r>
      <rPr>
        <sz val="11"/>
        <color rgb="FF000000"/>
        <rFont val="Noto Sans"/>
        <family val="2"/>
      </rPr>
      <t xml:space="preserve">시비보조금</t>
    </r>
  </si>
  <si>
    <t xml:space="preserve">퇴직금및
퇴직적립금</t>
  </si>
  <si>
    <t xml:space="preserve">기타후생경비</t>
  </si>
  <si>
    <t xml:space="preserve">사회보험부담금</t>
  </si>
  <si>
    <t xml:space="preserve">후원금수입</t>
  </si>
  <si>
    <t xml:space="preserve">비지정후원금</t>
  </si>
  <si>
    <t xml:space="preserve">업무추진비</t>
  </si>
  <si>
    <t xml:space="preserve">기관운영비</t>
  </si>
  <si>
    <t xml:space="preserve"> </t>
  </si>
  <si>
    <t xml:space="preserve">이월금</t>
  </si>
  <si>
    <r>
      <rPr>
        <sz val="11"/>
        <color rgb="FF000000"/>
        <rFont val="Noto Sans"/>
        <family val="2"/>
      </rPr>
      <t xml:space="preserve">전년도이월금</t>
    </r>
    <r>
      <rPr>
        <sz val="11"/>
        <color rgb="FF000000"/>
        <rFont val="맑은 고딕"/>
        <family val="3"/>
        <charset val="129"/>
      </rPr>
      <t xml:space="preserve">/
</t>
    </r>
    <r>
      <rPr>
        <sz val="11"/>
        <color rgb="FF000000"/>
        <rFont val="Noto Sans"/>
        <family val="2"/>
      </rPr>
      <t xml:space="preserve">전년도이월금</t>
    </r>
  </si>
  <si>
    <t xml:space="preserve">운영비</t>
  </si>
  <si>
    <t xml:space="preserve">수용비및수수료</t>
  </si>
  <si>
    <r>
      <rPr>
        <sz val="11"/>
        <color rgb="FF000000"/>
        <rFont val="Noto Sans"/>
        <family val="2"/>
      </rPr>
      <t xml:space="preserve">전년도이월금</t>
    </r>
    <r>
      <rPr>
        <sz val="11"/>
        <color rgb="FF000000"/>
        <rFont val="맑은 고딕"/>
        <family val="3"/>
        <charset val="129"/>
      </rPr>
      <t xml:space="preserve">/
</t>
    </r>
    <r>
      <rPr>
        <sz val="11"/>
        <color rgb="FF000000"/>
        <rFont val="Noto Sans"/>
        <family val="2"/>
      </rPr>
      <t xml:space="preserve">후원금수입이월금</t>
    </r>
  </si>
  <si>
    <t xml:space="preserve">제세공과금</t>
  </si>
  <si>
    <t xml:space="preserve">차량비</t>
  </si>
  <si>
    <t xml:space="preserve">공공요금</t>
  </si>
  <si>
    <t xml:space="preserve">잡수입</t>
  </si>
  <si>
    <t xml:space="preserve">예금이자수입</t>
  </si>
  <si>
    <t xml:space="preserve">기타잡수입</t>
  </si>
  <si>
    <t xml:space="preserve">재산조성비</t>
  </si>
  <si>
    <t xml:space="preserve">시설비</t>
  </si>
  <si>
    <t xml:space="preserve">사업비</t>
  </si>
  <si>
    <t xml:space="preserve">재활사업비</t>
  </si>
  <si>
    <t xml:space="preserve">총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#,##0_ 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맑은 고딕"/>
      <family val="3"/>
      <charset val="129"/>
    </font>
    <font>
      <sz val="18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62"/>
    <col collapsed="false" customWidth="true" hidden="false" outlineLevel="0" max="3" min="3" style="0" width="14.37"/>
    <col collapsed="false" customWidth="true" hidden="false" outlineLevel="0" max="6" min="4" style="0" width="12.49"/>
    <col collapsed="false" customWidth="true" hidden="false" outlineLevel="0" max="8" min="8" style="0" width="11.24"/>
    <col collapsed="false" customWidth="true" hidden="false" outlineLevel="0" max="9" min="9" style="0" width="13.75"/>
    <col collapsed="false" customWidth="true" hidden="false" outlineLevel="0" max="12" min="10" style="1" width="13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</row>
    <row r="4" s="9" customFormat="true" ht="17.2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s">
        <v>8</v>
      </c>
      <c r="F4" s="5" t="s">
        <v>9</v>
      </c>
      <c r="G4" s="6" t="s">
        <v>4</v>
      </c>
      <c r="H4" s="6" t="s">
        <v>5</v>
      </c>
      <c r="I4" s="6" t="s">
        <v>6</v>
      </c>
      <c r="J4" s="7" t="s">
        <v>7</v>
      </c>
      <c r="K4" s="8" t="s">
        <v>8</v>
      </c>
      <c r="L4" s="6" t="s">
        <v>9</v>
      </c>
    </row>
    <row r="5" s="9" customFormat="true" ht="17.25" hidden="false" customHeight="true" outlineLevel="0" collapsed="false">
      <c r="A5" s="6"/>
      <c r="B5" s="6"/>
      <c r="C5" s="6"/>
      <c r="D5" s="7"/>
      <c r="E5" s="7"/>
      <c r="F5" s="5" t="s">
        <v>10</v>
      </c>
      <c r="G5" s="6"/>
      <c r="H5" s="6"/>
      <c r="I5" s="6"/>
      <c r="J5" s="7"/>
      <c r="K5" s="7"/>
      <c r="L5" s="6" t="s">
        <v>10</v>
      </c>
    </row>
    <row r="6" customFormat="false" ht="28.5" hidden="false" customHeight="true" outlineLevel="0" collapsed="false">
      <c r="A6" s="10" t="s">
        <v>11</v>
      </c>
      <c r="B6" s="10" t="s">
        <v>11</v>
      </c>
      <c r="C6" s="10" t="s">
        <v>12</v>
      </c>
      <c r="D6" s="11" t="n">
        <v>28522000</v>
      </c>
      <c r="E6" s="11" t="n">
        <v>34006500</v>
      </c>
      <c r="F6" s="11" t="n">
        <f aca="false">E6-D6</f>
        <v>5484500</v>
      </c>
      <c r="G6" s="10" t="s">
        <v>13</v>
      </c>
      <c r="H6" s="10" t="s">
        <v>14</v>
      </c>
      <c r="I6" s="10" t="s">
        <v>15</v>
      </c>
      <c r="J6" s="12" t="n">
        <v>34374000</v>
      </c>
      <c r="K6" s="12" t="n">
        <v>34316000</v>
      </c>
      <c r="L6" s="12" t="n">
        <f aca="false">K6-J6</f>
        <v>-58000</v>
      </c>
    </row>
    <row r="7" customFormat="false" ht="28.5" hidden="false" customHeight="true" outlineLevel="0" collapsed="false">
      <c r="A7" s="10"/>
      <c r="B7" s="10" t="s">
        <v>16</v>
      </c>
      <c r="C7" s="10"/>
      <c r="D7" s="11" t="n">
        <f aca="false">SUM(D6)</f>
        <v>28522000</v>
      </c>
      <c r="E7" s="11" t="n">
        <f aca="false">SUM(E6)</f>
        <v>34006500</v>
      </c>
      <c r="F7" s="11" t="n">
        <f aca="false">E7-D7</f>
        <v>5484500</v>
      </c>
      <c r="G7" s="10"/>
      <c r="H7" s="10"/>
      <c r="I7" s="10" t="s">
        <v>17</v>
      </c>
      <c r="J7" s="12" t="n">
        <v>14959000</v>
      </c>
      <c r="K7" s="12" t="n">
        <v>15189100</v>
      </c>
      <c r="L7" s="12" t="n">
        <f aca="false">K7-J7</f>
        <v>230100</v>
      </c>
    </row>
    <row r="8" customFormat="false" ht="28.5" hidden="false" customHeight="true" outlineLevel="0" collapsed="false">
      <c r="A8" s="10" t="s">
        <v>16</v>
      </c>
      <c r="B8" s="10"/>
      <c r="C8" s="10"/>
      <c r="D8" s="11" t="n">
        <f aca="false">D7</f>
        <v>28522000</v>
      </c>
      <c r="E8" s="11" t="n">
        <f aca="false">E7</f>
        <v>34006500</v>
      </c>
      <c r="F8" s="11" t="n">
        <f aca="false">E8-D8</f>
        <v>5484500</v>
      </c>
      <c r="G8" s="10"/>
      <c r="H8" s="10"/>
      <c r="I8" s="10" t="s">
        <v>18</v>
      </c>
      <c r="J8" s="12" t="n">
        <v>6434000</v>
      </c>
      <c r="K8" s="12" t="n">
        <v>5978530</v>
      </c>
      <c r="L8" s="12" t="n">
        <f aca="false">K8-J8</f>
        <v>-455470</v>
      </c>
    </row>
    <row r="9" customFormat="false" ht="28.5" hidden="false" customHeight="true" outlineLevel="0" collapsed="false">
      <c r="A9" s="10" t="s">
        <v>19</v>
      </c>
      <c r="B9" s="10" t="s">
        <v>20</v>
      </c>
      <c r="C9" s="13" t="s">
        <v>21</v>
      </c>
      <c r="D9" s="11" t="n">
        <v>88307000</v>
      </c>
      <c r="E9" s="11" t="n">
        <v>88307000</v>
      </c>
      <c r="F9" s="11" t="n">
        <f aca="false">E9-D9</f>
        <v>0</v>
      </c>
      <c r="G9" s="10"/>
      <c r="H9" s="10"/>
      <c r="I9" s="13" t="s">
        <v>22</v>
      </c>
      <c r="J9" s="12" t="n">
        <v>6176000</v>
      </c>
      <c r="K9" s="12" t="n">
        <v>5766470</v>
      </c>
      <c r="L9" s="12" t="n">
        <f aca="false">K9-J9</f>
        <v>-409530</v>
      </c>
    </row>
    <row r="10" customFormat="false" ht="28.5" hidden="false" customHeight="true" outlineLevel="0" collapsed="false">
      <c r="A10" s="10"/>
      <c r="B10" s="10" t="s">
        <v>16</v>
      </c>
      <c r="C10" s="10"/>
      <c r="D10" s="11" t="n">
        <f aca="false">SUM(D9:D9)</f>
        <v>88307000</v>
      </c>
      <c r="E10" s="11" t="n">
        <f aca="false">SUM(E9:E9)</f>
        <v>88307000</v>
      </c>
      <c r="F10" s="11" t="n">
        <f aca="false">E10-D10</f>
        <v>0</v>
      </c>
      <c r="G10" s="10"/>
      <c r="H10" s="10"/>
      <c r="I10" s="10" t="s">
        <v>23</v>
      </c>
      <c r="J10" s="12" t="n">
        <v>22050000</v>
      </c>
      <c r="K10" s="12" t="n">
        <v>17897850</v>
      </c>
      <c r="L10" s="12" t="n">
        <f aca="false">K10-J10</f>
        <v>-4152150</v>
      </c>
    </row>
    <row r="11" customFormat="false" ht="28.5" hidden="false" customHeight="true" outlineLevel="0" collapsed="false">
      <c r="A11" s="10" t="s">
        <v>16</v>
      </c>
      <c r="B11" s="10"/>
      <c r="C11" s="10"/>
      <c r="D11" s="11" t="n">
        <f aca="false">D10</f>
        <v>88307000</v>
      </c>
      <c r="E11" s="11" t="n">
        <f aca="false">E10</f>
        <v>88307000</v>
      </c>
      <c r="F11" s="11" t="n">
        <f aca="false">E11-D11</f>
        <v>0</v>
      </c>
      <c r="G11" s="10"/>
      <c r="H11" s="10"/>
      <c r="I11" s="10" t="s">
        <v>24</v>
      </c>
      <c r="J11" s="12" t="n">
        <v>6332000</v>
      </c>
      <c r="K11" s="12" t="n">
        <v>5387750</v>
      </c>
      <c r="L11" s="12" t="n">
        <f aca="false">K11-J11</f>
        <v>-944250</v>
      </c>
    </row>
    <row r="12" customFormat="false" ht="28.5" hidden="false" customHeight="true" outlineLevel="0" collapsed="false">
      <c r="A12" s="10" t="s">
        <v>25</v>
      </c>
      <c r="B12" s="10" t="s">
        <v>25</v>
      </c>
      <c r="C12" s="10" t="s">
        <v>26</v>
      </c>
      <c r="D12" s="11" t="n">
        <v>1000000</v>
      </c>
      <c r="E12" s="11" t="n">
        <v>721955</v>
      </c>
      <c r="F12" s="11" t="n">
        <f aca="false">E12-D12</f>
        <v>-278045</v>
      </c>
      <c r="G12" s="10"/>
      <c r="H12" s="10" t="s">
        <v>16</v>
      </c>
      <c r="I12" s="10"/>
      <c r="J12" s="12" t="n">
        <f aca="false">SUM(J6:J11)</f>
        <v>90325000</v>
      </c>
      <c r="K12" s="12" t="n">
        <f aca="false">SUM(K6:K11)</f>
        <v>84535700</v>
      </c>
      <c r="L12" s="12" t="n">
        <f aca="false">K12-J12</f>
        <v>-5789300</v>
      </c>
    </row>
    <row r="13" customFormat="false" ht="28.5" hidden="false" customHeight="true" outlineLevel="0" collapsed="false">
      <c r="A13" s="10"/>
      <c r="B13" s="10" t="s">
        <v>16</v>
      </c>
      <c r="C13" s="10"/>
      <c r="D13" s="14" t="n">
        <f aca="false">SUM(D12:D12)</f>
        <v>1000000</v>
      </c>
      <c r="E13" s="14" t="n">
        <f aca="false">SUM(E12:E12)</f>
        <v>721955</v>
      </c>
      <c r="F13" s="11"/>
      <c r="G13" s="10"/>
      <c r="H13" s="10" t="s">
        <v>27</v>
      </c>
      <c r="I13" s="10" t="s">
        <v>28</v>
      </c>
      <c r="J13" s="12" t="n">
        <v>510000</v>
      </c>
      <c r="K13" s="12" t="n">
        <v>443940</v>
      </c>
      <c r="L13" s="12" t="n">
        <f aca="false">K13-J13</f>
        <v>-66060</v>
      </c>
    </row>
    <row r="14" customFormat="false" ht="28.5" hidden="false" customHeight="true" outlineLevel="0" collapsed="false">
      <c r="A14" s="10" t="s">
        <v>16</v>
      </c>
      <c r="B14" s="15" t="s">
        <v>29</v>
      </c>
      <c r="C14" s="15"/>
      <c r="D14" s="14" t="n">
        <f aca="false">D13</f>
        <v>1000000</v>
      </c>
      <c r="E14" s="14" t="n">
        <f aca="false">E13</f>
        <v>721955</v>
      </c>
      <c r="F14" s="11" t="n">
        <f aca="false">E14-D14</f>
        <v>-278045</v>
      </c>
      <c r="G14" s="15"/>
      <c r="H14" s="10" t="s">
        <v>16</v>
      </c>
      <c r="I14" s="15"/>
      <c r="J14" s="12" t="n">
        <f aca="false">SUM(J13)</f>
        <v>510000</v>
      </c>
      <c r="K14" s="12" t="n">
        <f aca="false">SUM(K13)</f>
        <v>443940</v>
      </c>
      <c r="L14" s="12" t="n">
        <f aca="false">K14-J14</f>
        <v>-66060</v>
      </c>
    </row>
    <row r="15" customFormat="false" ht="28.5" hidden="false" customHeight="true" outlineLevel="0" collapsed="false">
      <c r="A15" s="10" t="s">
        <v>30</v>
      </c>
      <c r="B15" s="10" t="s">
        <v>30</v>
      </c>
      <c r="C15" s="13" t="s">
        <v>31</v>
      </c>
      <c r="D15" s="14" t="n">
        <v>21947000</v>
      </c>
      <c r="E15" s="14" t="n">
        <v>21947272</v>
      </c>
      <c r="F15" s="11" t="n">
        <f aca="false">E15-D15</f>
        <v>272</v>
      </c>
      <c r="G15" s="15"/>
      <c r="H15" s="10" t="s">
        <v>32</v>
      </c>
      <c r="I15" s="10" t="s">
        <v>33</v>
      </c>
      <c r="J15" s="12" t="n">
        <v>980000</v>
      </c>
      <c r="K15" s="12" t="n">
        <v>599122</v>
      </c>
      <c r="L15" s="12" t="n">
        <f aca="false">K15-J15</f>
        <v>-380878</v>
      </c>
    </row>
    <row r="16" customFormat="false" ht="28.5" hidden="false" customHeight="true" outlineLevel="0" collapsed="false">
      <c r="A16" s="15"/>
      <c r="B16" s="15"/>
      <c r="C16" s="13" t="s">
        <v>34</v>
      </c>
      <c r="D16" s="14" t="n">
        <v>2242000</v>
      </c>
      <c r="E16" s="14" t="n">
        <v>2242074</v>
      </c>
      <c r="F16" s="11" t="n">
        <f aca="false">E16-D16</f>
        <v>74</v>
      </c>
      <c r="G16" s="15"/>
      <c r="H16" s="15"/>
      <c r="I16" s="10" t="s">
        <v>35</v>
      </c>
      <c r="J16" s="12" t="n">
        <v>2400000</v>
      </c>
      <c r="K16" s="12" t="n">
        <v>1556090</v>
      </c>
      <c r="L16" s="12" t="n">
        <f aca="false">K16-J16</f>
        <v>-843910</v>
      </c>
    </row>
    <row r="17" customFormat="false" ht="33" hidden="false" customHeight="true" outlineLevel="0" collapsed="false">
      <c r="A17" s="15"/>
      <c r="B17" s="10" t="s">
        <v>16</v>
      </c>
      <c r="C17" s="15"/>
      <c r="D17" s="14" t="n">
        <f aca="false">SUM(D15:D16)</f>
        <v>24189000</v>
      </c>
      <c r="E17" s="14" t="n">
        <f aca="false">SUM(E15:E16)</f>
        <v>24189346</v>
      </c>
      <c r="F17" s="11" t="n">
        <f aca="false">E17-D17</f>
        <v>346</v>
      </c>
      <c r="G17" s="15"/>
      <c r="H17" s="15"/>
      <c r="I17" s="10" t="s">
        <v>36</v>
      </c>
      <c r="J17" s="12" t="n">
        <v>5389000</v>
      </c>
      <c r="K17" s="12" t="n">
        <v>2527987</v>
      </c>
      <c r="L17" s="12" t="n">
        <f aca="false">K17-J17</f>
        <v>-2861013</v>
      </c>
    </row>
    <row r="18" customFormat="false" ht="27" hidden="false" customHeight="true" outlineLevel="0" collapsed="false">
      <c r="A18" s="10" t="s">
        <v>16</v>
      </c>
      <c r="B18" s="15"/>
      <c r="C18" s="15"/>
      <c r="D18" s="14" t="n">
        <f aca="false">D17</f>
        <v>24189000</v>
      </c>
      <c r="E18" s="14" t="n">
        <f aca="false">E17</f>
        <v>24189346</v>
      </c>
      <c r="F18" s="11" t="n">
        <f aca="false">E18-D18</f>
        <v>346</v>
      </c>
      <c r="G18" s="15"/>
      <c r="H18" s="15" t="s">
        <v>29</v>
      </c>
      <c r="I18" s="10" t="s">
        <v>37</v>
      </c>
      <c r="J18" s="12" t="n">
        <v>3000000</v>
      </c>
      <c r="K18" s="12" t="n">
        <v>1200000</v>
      </c>
      <c r="L18" s="12" t="n">
        <f aca="false">K18-J18</f>
        <v>-1800000</v>
      </c>
    </row>
    <row r="19" customFormat="false" ht="27" hidden="false" customHeight="true" outlineLevel="0" collapsed="false">
      <c r="A19" s="10" t="s">
        <v>38</v>
      </c>
      <c r="B19" s="10" t="s">
        <v>38</v>
      </c>
      <c r="C19" s="10" t="s">
        <v>39</v>
      </c>
      <c r="D19" s="15" t="n">
        <v>0</v>
      </c>
      <c r="E19" s="16" t="n">
        <v>35547</v>
      </c>
      <c r="F19" s="11" t="n">
        <f aca="false">E19-D19</f>
        <v>35547</v>
      </c>
      <c r="G19" s="15"/>
      <c r="H19" s="10" t="s">
        <v>16</v>
      </c>
      <c r="I19" s="15"/>
      <c r="J19" s="12" t="n">
        <f aca="false">SUM(J15:J18)</f>
        <v>11769000</v>
      </c>
      <c r="K19" s="12" t="n">
        <f aca="false">SUM(K15:K18)</f>
        <v>5883199</v>
      </c>
      <c r="L19" s="12" t="n">
        <f aca="false">K19-J19</f>
        <v>-5885801</v>
      </c>
    </row>
    <row r="20" customFormat="false" ht="27" hidden="false" customHeight="true" outlineLevel="0" collapsed="false">
      <c r="A20" s="15"/>
      <c r="B20" s="15"/>
      <c r="C20" s="10" t="s">
        <v>40</v>
      </c>
      <c r="D20" s="16" t="n">
        <v>909000</v>
      </c>
      <c r="E20" s="16" t="n">
        <v>908653</v>
      </c>
      <c r="F20" s="11" t="n">
        <f aca="false">E20-D20</f>
        <v>-347</v>
      </c>
      <c r="G20" s="10" t="s">
        <v>16</v>
      </c>
      <c r="H20" s="15"/>
      <c r="I20" s="15"/>
      <c r="J20" s="12" t="n">
        <f aca="false">J12+J14+J19</f>
        <v>102604000</v>
      </c>
      <c r="K20" s="12" t="n">
        <f aca="false">K12+K14+K19</f>
        <v>90862839</v>
      </c>
      <c r="L20" s="12" t="n">
        <f aca="false">K20-J20</f>
        <v>-11741161</v>
      </c>
    </row>
    <row r="21" customFormat="false" ht="27" hidden="false" customHeight="true" outlineLevel="0" collapsed="false">
      <c r="A21" s="15"/>
      <c r="B21" s="10" t="s">
        <v>16</v>
      </c>
      <c r="C21" s="15"/>
      <c r="D21" s="14" t="n">
        <f aca="false">SUM(D19:D20)</f>
        <v>909000</v>
      </c>
      <c r="E21" s="16" t="n">
        <f aca="false">SUM(E19:E20)</f>
        <v>944200</v>
      </c>
      <c r="F21" s="11" t="n">
        <f aca="false">E21-D21</f>
        <v>35200</v>
      </c>
      <c r="G21" s="10" t="s">
        <v>41</v>
      </c>
      <c r="H21" s="10" t="s">
        <v>42</v>
      </c>
      <c r="I21" s="10" t="s">
        <v>42</v>
      </c>
      <c r="J21" s="12" t="n">
        <v>9865000</v>
      </c>
      <c r="K21" s="12" t="n">
        <v>1982000</v>
      </c>
      <c r="L21" s="12" t="n">
        <f aca="false">K21-J21</f>
        <v>-7883000</v>
      </c>
    </row>
    <row r="22" customFormat="false" ht="27" hidden="false" customHeight="true" outlineLevel="0" collapsed="false">
      <c r="A22" s="10" t="s">
        <v>16</v>
      </c>
      <c r="B22" s="17"/>
      <c r="C22" s="17"/>
      <c r="D22" s="14" t="n">
        <f aca="false">D21</f>
        <v>909000</v>
      </c>
      <c r="E22" s="18" t="n">
        <f aca="false">E21</f>
        <v>944200</v>
      </c>
      <c r="F22" s="11" t="n">
        <f aca="false">E22-D22</f>
        <v>35200</v>
      </c>
      <c r="G22" s="15"/>
      <c r="H22" s="10" t="s">
        <v>16</v>
      </c>
      <c r="I22" s="15"/>
      <c r="J22" s="12" t="n">
        <f aca="false">SUM(J21)</f>
        <v>9865000</v>
      </c>
      <c r="K22" s="12" t="n">
        <f aca="false">SUM(K21)</f>
        <v>1982000</v>
      </c>
      <c r="L22" s="12" t="n">
        <f aca="false">K22-J22</f>
        <v>-7883000</v>
      </c>
    </row>
    <row r="23" customFormat="false" ht="27" hidden="false" customHeight="true" outlineLevel="0" collapsed="false">
      <c r="A23" s="17"/>
      <c r="B23" s="17"/>
      <c r="C23" s="19"/>
      <c r="D23" s="17"/>
      <c r="E23" s="19"/>
      <c r="F23" s="17"/>
      <c r="G23" s="10" t="s">
        <v>16</v>
      </c>
      <c r="H23" s="15"/>
      <c r="I23" s="15"/>
      <c r="J23" s="12" t="n">
        <f aca="false">J22</f>
        <v>9865000</v>
      </c>
      <c r="K23" s="12" t="n">
        <f aca="false">K22</f>
        <v>1982000</v>
      </c>
      <c r="L23" s="12" t="n">
        <f aca="false">K23-J23</f>
        <v>-7883000</v>
      </c>
    </row>
    <row r="24" customFormat="false" ht="27" hidden="false" customHeight="true" outlineLevel="0" collapsed="false">
      <c r="A24" s="20"/>
      <c r="B24" s="20"/>
      <c r="C24" s="20"/>
      <c r="D24" s="20"/>
      <c r="E24" s="20"/>
      <c r="F24" s="20"/>
      <c r="G24" s="10" t="s">
        <v>43</v>
      </c>
      <c r="H24" s="10" t="s">
        <v>43</v>
      </c>
      <c r="I24" s="10" t="s">
        <v>44</v>
      </c>
      <c r="J24" s="12" t="n">
        <v>30458000</v>
      </c>
      <c r="K24" s="12" t="n">
        <v>24775871</v>
      </c>
      <c r="L24" s="12" t="n">
        <f aca="false">K24-J24</f>
        <v>-5682129</v>
      </c>
    </row>
    <row r="25" customFormat="false" ht="27" hidden="false" customHeight="true" outlineLevel="0" collapsed="false">
      <c r="A25" s="20"/>
      <c r="B25" s="21"/>
      <c r="C25" s="20"/>
      <c r="D25" s="20"/>
      <c r="E25" s="22"/>
      <c r="F25" s="20"/>
      <c r="G25" s="15"/>
      <c r="H25" s="10" t="s">
        <v>16</v>
      </c>
      <c r="I25" s="15"/>
      <c r="J25" s="12" t="n">
        <f aca="false">SUM(J24)</f>
        <v>30458000</v>
      </c>
      <c r="K25" s="12" t="n">
        <f aca="false">SUM(K24)</f>
        <v>24775871</v>
      </c>
      <c r="L25" s="12" t="n">
        <f aca="false">K25-J25</f>
        <v>-5682129</v>
      </c>
    </row>
    <row r="26" customFormat="false" ht="27" hidden="false" customHeight="true" outlineLevel="0" collapsed="false">
      <c r="A26" s="23"/>
      <c r="B26" s="24"/>
      <c r="C26" s="25"/>
      <c r="D26" s="26"/>
      <c r="E26" s="24"/>
      <c r="F26" s="26"/>
      <c r="G26" s="10" t="s">
        <v>16</v>
      </c>
      <c r="H26" s="15"/>
      <c r="I26" s="15"/>
      <c r="J26" s="12" t="n">
        <f aca="false">J25</f>
        <v>30458000</v>
      </c>
      <c r="K26" s="12" t="n">
        <f aca="false">K25</f>
        <v>24775871</v>
      </c>
      <c r="L26" s="12" t="n">
        <f aca="false">K26-J26</f>
        <v>-5682129</v>
      </c>
    </row>
    <row r="27" customFormat="false" ht="27" hidden="false" customHeight="true" outlineLevel="0" collapsed="false">
      <c r="A27" s="10" t="s">
        <v>45</v>
      </c>
      <c r="B27" s="15"/>
      <c r="C27" s="15"/>
      <c r="D27" s="11" t="n">
        <f aca="false">D8+D11+D14+D18+D22</f>
        <v>142927000</v>
      </c>
      <c r="E27" s="11" t="n">
        <f aca="false">E8+E11+E14+E18+E22</f>
        <v>148169001</v>
      </c>
      <c r="F27" s="11" t="n">
        <f aca="false">E27-D27</f>
        <v>5242001</v>
      </c>
      <c r="G27" s="10" t="s">
        <v>45</v>
      </c>
      <c r="H27" s="15"/>
      <c r="I27" s="15"/>
      <c r="J27" s="12" t="n">
        <f aca="false">J20+J23+J26</f>
        <v>142927000</v>
      </c>
      <c r="K27" s="12" t="n">
        <f aca="false">K20+K23+K26</f>
        <v>117620710</v>
      </c>
      <c r="L27" s="12" t="n">
        <f aca="false">K27-J27</f>
        <v>-25306290</v>
      </c>
    </row>
    <row r="28" customFormat="false" ht="27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7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</sheetData>
  <mergeCells count="13">
    <mergeCell ref="A1:K1"/>
    <mergeCell ref="A3:F3"/>
    <mergeCell ref="G3:L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58:22Z</dcterms:created>
  <dc:creator>서희영</dc:creator>
  <dc:description/>
  <dc:language>en-US</dc:language>
  <cp:lastModifiedBy>n</cp:lastModifiedBy>
  <cp:lastPrinted>2013-01-23T04:16:30Z</cp:lastPrinted>
  <dcterms:modified xsi:type="dcterms:W3CDTF">2013-04-02T02:09:09Z</dcterms:modified>
  <cp:revision>0</cp:revision>
  <dc:subject/>
  <dc:title/>
</cp:coreProperties>
</file>